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Componente</t>
  </si>
  <si>
    <t xml:space="preserve">Unidade</t>
  </si>
  <si>
    <t xml:space="preserve">Preço Unitário</t>
  </si>
  <si>
    <t xml:space="preserve">Observações</t>
  </si>
  <si>
    <t xml:space="preserve">Fornecimento</t>
  </si>
  <si>
    <t xml:space="preserve">Serviço (1o.Item)</t>
  </si>
  <si>
    <t xml:space="preserve">Serviço (Itens Adicionais)</t>
  </si>
  <si>
    <t xml:space="preserve">Eletrocalha Perfurada 50x50mm sem virola</t>
  </si>
  <si>
    <t xml:space="preserve">Peça (3m)</t>
  </si>
  <si>
    <t xml:space="preserve">Eletrocalha Perfurada 100x50mm sem virola</t>
  </si>
  <si>
    <t xml:space="preserve">Tala de Emenda 50mm</t>
  </si>
  <si>
    <t xml:space="preserve">Para emendar eletrocalhas de 50mm</t>
  </si>
  <si>
    <t xml:space="preserve">Tala de Emenda 100mm</t>
  </si>
  <si>
    <t xml:space="preserve">Para emendar eletrocalhas de 100mm</t>
  </si>
  <si>
    <t xml:space="preserve">Curva Horizontal 90 graus 50x50mm</t>
  </si>
  <si>
    <t xml:space="preserve">Curva suave de 90 graus</t>
  </si>
  <si>
    <t xml:space="preserve">Curva Horizontal 90 graus 100x50mm</t>
  </si>
  <si>
    <t xml:space="preserve">Redução Concêntrica 100x50mm p/ 50x50mm</t>
  </si>
  <si>
    <t xml:space="preserve">Encaixa uma eletrocalha de 100mm na de 50mm</t>
  </si>
  <si>
    <t xml:space="preserve">Curva Vertical Externa 50x50mm</t>
  </si>
  <si>
    <t xml:space="preserve">Curva de descida (por exemplo, para descer a eletrocalha no rack)</t>
  </si>
  <si>
    <t xml:space="preserve">Curva Vertical Externa 100x50mm</t>
  </si>
  <si>
    <t xml:space="preserve">"T" Horizontal 50x50mm</t>
  </si>
  <si>
    <t xml:space="preserve">"T" Horizontal 100x50mm</t>
  </si>
  <si>
    <t xml:space="preserve">"T" Vertical Descida 50x50mm</t>
  </si>
  <si>
    <t xml:space="preserve">"T" Vertical Descida 100x50mm</t>
  </si>
  <si>
    <t xml:space="preserve">Cruzeta 50x50mm</t>
  </si>
  <si>
    <t xml:space="preserve">É uma cruz, permite conectar quatro eletrocalhas de 50mm</t>
  </si>
  <si>
    <t xml:space="preserve">Cruzeta 100x50mm</t>
  </si>
  <si>
    <t xml:space="preserve">É uma cruz, permite conectar quatro eletrocalhas de 100mm</t>
  </si>
  <si>
    <t xml:space="preserve">Saída Vertical para Eletroduto 1"</t>
  </si>
  <si>
    <t xml:space="preserve">Peça com furo que permite conectar um box reto para saída de eletroduto da eletrocalha</t>
  </si>
  <si>
    <t xml:space="preserve">Chumbador com Rosca Interna 3/8"</t>
  </si>
  <si>
    <t xml:space="preserve">É preso no teto para segurar o tirante</t>
  </si>
  <si>
    <t xml:space="preserve">Tirante 3/8"</t>
  </si>
  <si>
    <t xml:space="preserve">Peça (2m)</t>
  </si>
  <si>
    <t xml:space="preserve">"Parafuso" infinito, prende o gancho ao chumbador</t>
  </si>
  <si>
    <t xml:space="preserve">Box Reto 1"</t>
  </si>
  <si>
    <t xml:space="preserve">Prende o eletroduto na saída vertical</t>
  </si>
  <si>
    <t xml:space="preserve">Parafuso Cabeça de Lentilha, Arruela e Porca</t>
  </si>
  <si>
    <t xml:space="preserve">Cento</t>
  </si>
  <si>
    <t xml:space="preserve">Usado para fixar as peças de eletrocalha. Use quatro para cada conexão de eletrocalha a um componente</t>
  </si>
  <si>
    <t xml:space="preserve">Gancho Vertical 50mm</t>
  </si>
  <si>
    <t xml:space="preserve">Segura a eletrocalha de 50mm, ficando preso ao tirante</t>
  </si>
  <si>
    <t xml:space="preserve">Gancho Vertical 100mm</t>
  </si>
  <si>
    <t xml:space="preserve">Segura a eletrocalha de 100mm, ficando preso ao tirante</t>
  </si>
  <si>
    <t xml:space="preserve">Abraçadeira tipo "D" com parafuso 1"</t>
  </si>
  <si>
    <t xml:space="preserve">Prende o eletroduto na parede na descida</t>
  </si>
  <si>
    <t xml:space="preserve">Eletroduto PVC 1"</t>
  </si>
  <si>
    <t xml:space="preserve">Luva para eletroduto 1" PVC</t>
  </si>
  <si>
    <t xml:space="preserve">Emenda dois eletrodutos</t>
  </si>
  <si>
    <t xml:space="preserve">Curva para eletroduto 1"</t>
  </si>
  <si>
    <t xml:space="preserve">Condulete (qualquer tipo) 1"</t>
  </si>
  <si>
    <t xml:space="preserve">unidade</t>
  </si>
  <si>
    <t xml:space="preserve">Caixa de alumínio para acomodar tomadas fêmea</t>
  </si>
  <si>
    <t xml:space="preserve">Tampa para condulete com dois furos</t>
  </si>
  <si>
    <t xml:space="preserve">Tampa onde as tomadas (2) são fixadas</t>
  </si>
  <si>
    <t xml:space="preserve">Tampa para condulete com um furo</t>
  </si>
  <si>
    <t xml:space="preserve">Tampa onde uma tomada pode ser fixada</t>
  </si>
  <si>
    <t xml:space="preserve">Parafuso e bucha S6 (para fixação em parede)</t>
  </si>
  <si>
    <t xml:space="preserve">Usada para fixar o condulete (2) ou braçadeira (1)</t>
  </si>
  <si>
    <t xml:space="preserve">Cabo UTP Categoria 6</t>
  </si>
  <si>
    <t xml:space="preserve">Cx.305m</t>
  </si>
  <si>
    <t xml:space="preserve">Tomada Fêmea Categoria 6</t>
  </si>
  <si>
    <t xml:space="preserve">Patch Pannel Categoria 6 24p 1U</t>
  </si>
  <si>
    <t xml:space="preserve">Patch Pannel Categoria 5 24p 1U</t>
  </si>
  <si>
    <t xml:space="preserve">Patch Cord RJ-RJ Categorai 6 4p 2m</t>
  </si>
  <si>
    <t xml:space="preserve">Patch Cord RJ-RJ Categoria 3 1p 2m</t>
  </si>
  <si>
    <t xml:space="preserve">Cabo multipar UTP 50p</t>
  </si>
  <si>
    <t xml:space="preserve">m</t>
  </si>
  <si>
    <t xml:space="preserve">Para ligar a central Telefônica aos PP de espelho de ramais</t>
  </si>
  <si>
    <t xml:space="preserve">Cabo multipar UTP 100p</t>
  </si>
  <si>
    <t xml:space="preserve">Organizador Horizontal de Cabos 1U</t>
  </si>
  <si>
    <t xml:space="preserve">Rack 44Us fechado com acessórios</t>
  </si>
  <si>
    <t xml:space="preserve">Switch 24p 10/100 2p 1Gbps Empilhável c/ cabo de empilhamento, portas, software e acessórios (empilhável em até oito unidad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9.33"/>
    <col collapsed="false" customWidth="true" hidden="false" outlineLevel="0" max="3" min="3" style="0" width="12.83"/>
    <col collapsed="false" customWidth="true" hidden="false" outlineLevel="0" max="4" min="4" style="0" width="15.49"/>
    <col collapsed="false" customWidth="true" hidden="false" outlineLevel="0" max="5" min="5" style="0" width="21.99"/>
    <col collapsed="false" customWidth="true" hidden="false" outlineLevel="0" max="6" min="6" style="0" width="73.1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16" hidden="false" customHeight="false" outlineLevel="0" collapsed="false">
      <c r="A2" s="5"/>
      <c r="B2" s="6"/>
      <c r="C2" s="7" t="s">
        <v>4</v>
      </c>
      <c r="D2" s="7" t="s">
        <v>5</v>
      </c>
      <c r="E2" s="7" t="s">
        <v>6</v>
      </c>
      <c r="F2" s="8"/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22</v>
      </c>
      <c r="D3" s="12" t="n">
        <f aca="false">0.1*C3</f>
        <v>2.2</v>
      </c>
      <c r="E3" s="12" t="n">
        <f aca="false">C3*0.05</f>
        <v>1.1</v>
      </c>
      <c r="F3" s="13"/>
    </row>
    <row r="4" customFormat="false" ht="15" hidden="false" customHeight="false" outlineLevel="0" collapsed="false">
      <c r="A4" s="14" t="s">
        <v>9</v>
      </c>
      <c r="B4" s="15" t="s">
        <v>8</v>
      </c>
      <c r="C4" s="16" t="n">
        <v>31</v>
      </c>
      <c r="D4" s="17" t="n">
        <f aca="false">0.1*C4</f>
        <v>3.1</v>
      </c>
      <c r="E4" s="17" t="n">
        <f aca="false">C4*0.05</f>
        <v>1.55</v>
      </c>
      <c r="F4" s="18"/>
    </row>
    <row r="5" customFormat="false" ht="15" hidden="false" customHeight="false" outlineLevel="0" collapsed="false">
      <c r="A5" s="14" t="s">
        <v>10</v>
      </c>
      <c r="B5" s="15" t="s">
        <v>1</v>
      </c>
      <c r="C5" s="16" t="n">
        <v>1.2</v>
      </c>
      <c r="D5" s="17" t="n">
        <f aca="false">0.1*C5</f>
        <v>0.12</v>
      </c>
      <c r="E5" s="17" t="n">
        <f aca="false">C5*0.05</f>
        <v>0.06</v>
      </c>
      <c r="F5" s="18" t="s">
        <v>11</v>
      </c>
    </row>
    <row r="6" customFormat="false" ht="15" hidden="false" customHeight="false" outlineLevel="0" collapsed="false">
      <c r="A6" s="14" t="s">
        <v>12</v>
      </c>
      <c r="B6" s="15" t="s">
        <v>1</v>
      </c>
      <c r="C6" s="16" t="n">
        <v>2</v>
      </c>
      <c r="D6" s="17" t="n">
        <f aca="false">0.1*C6</f>
        <v>0.2</v>
      </c>
      <c r="E6" s="17" t="n">
        <f aca="false">C6*0.05</f>
        <v>0.1</v>
      </c>
      <c r="F6" s="18" t="s">
        <v>13</v>
      </c>
    </row>
    <row r="7" customFormat="false" ht="15" hidden="false" customHeight="false" outlineLevel="0" collapsed="false">
      <c r="A7" s="14" t="s">
        <v>14</v>
      </c>
      <c r="B7" s="15" t="s">
        <v>1</v>
      </c>
      <c r="C7" s="16" t="n">
        <v>18</v>
      </c>
      <c r="D7" s="17" t="n">
        <f aca="false">0.1*C7</f>
        <v>1.8</v>
      </c>
      <c r="E7" s="17" t="n">
        <f aca="false">C7*0.05</f>
        <v>0.9</v>
      </c>
      <c r="F7" s="18" t="s">
        <v>15</v>
      </c>
    </row>
    <row r="8" customFormat="false" ht="15" hidden="false" customHeight="false" outlineLevel="0" collapsed="false">
      <c r="A8" s="14" t="s">
        <v>16</v>
      </c>
      <c r="B8" s="15" t="s">
        <v>1</v>
      </c>
      <c r="C8" s="16" t="n">
        <v>26</v>
      </c>
      <c r="D8" s="17" t="n">
        <f aca="false">0.1*C8</f>
        <v>2.6</v>
      </c>
      <c r="E8" s="17" t="n">
        <f aca="false">C8*0.05</f>
        <v>1.3</v>
      </c>
      <c r="F8" s="18" t="s">
        <v>15</v>
      </c>
    </row>
    <row r="9" customFormat="false" ht="15" hidden="false" customHeight="false" outlineLevel="0" collapsed="false">
      <c r="A9" s="14" t="s">
        <v>17</v>
      </c>
      <c r="B9" s="15" t="s">
        <v>1</v>
      </c>
      <c r="C9" s="16" t="n">
        <v>23</v>
      </c>
      <c r="D9" s="17" t="n">
        <f aca="false">0.1*C9</f>
        <v>2.3</v>
      </c>
      <c r="E9" s="17" t="n">
        <f aca="false">C9*0.05</f>
        <v>1.15</v>
      </c>
      <c r="F9" s="18" t="s">
        <v>18</v>
      </c>
    </row>
    <row r="10" customFormat="false" ht="15" hidden="false" customHeight="false" outlineLevel="0" collapsed="false">
      <c r="A10" s="14" t="s">
        <v>19</v>
      </c>
      <c r="B10" s="15" t="s">
        <v>1</v>
      </c>
      <c r="C10" s="16" t="n">
        <v>19</v>
      </c>
      <c r="D10" s="17" t="n">
        <f aca="false">0.1*C10</f>
        <v>1.9</v>
      </c>
      <c r="E10" s="17" t="n">
        <f aca="false">C10*0.05</f>
        <v>0.95</v>
      </c>
      <c r="F10" s="18" t="s">
        <v>20</v>
      </c>
    </row>
    <row r="11" customFormat="false" ht="15" hidden="false" customHeight="false" outlineLevel="0" collapsed="false">
      <c r="A11" s="14" t="s">
        <v>21</v>
      </c>
      <c r="B11" s="15" t="s">
        <v>1</v>
      </c>
      <c r="C11" s="16" t="n">
        <v>27</v>
      </c>
      <c r="D11" s="17" t="n">
        <f aca="false">0.1*C11</f>
        <v>2.7</v>
      </c>
      <c r="E11" s="17" t="n">
        <f aca="false">C11*0.05</f>
        <v>1.35</v>
      </c>
      <c r="F11" s="18" t="s">
        <v>20</v>
      </c>
    </row>
    <row r="12" customFormat="false" ht="15" hidden="false" customHeight="false" outlineLevel="0" collapsed="false">
      <c r="A12" s="14" t="s">
        <v>22</v>
      </c>
      <c r="B12" s="15" t="s">
        <v>1</v>
      </c>
      <c r="C12" s="16" t="n">
        <v>22</v>
      </c>
      <c r="D12" s="17" t="n">
        <f aca="false">0.1*C12</f>
        <v>2.2</v>
      </c>
      <c r="E12" s="17" t="n">
        <f aca="false">C12*0.05</f>
        <v>1.1</v>
      </c>
      <c r="F12" s="18"/>
    </row>
    <row r="13" customFormat="false" ht="15" hidden="false" customHeight="false" outlineLevel="0" collapsed="false">
      <c r="A13" s="14" t="s">
        <v>23</v>
      </c>
      <c r="B13" s="15" t="s">
        <v>1</v>
      </c>
      <c r="C13" s="16" t="n">
        <v>31</v>
      </c>
      <c r="D13" s="17" t="n">
        <f aca="false">0.1*C13</f>
        <v>3.1</v>
      </c>
      <c r="E13" s="17" t="n">
        <f aca="false">C13*0.05</f>
        <v>1.55</v>
      </c>
      <c r="F13" s="18"/>
    </row>
    <row r="14" customFormat="false" ht="15" hidden="false" customHeight="false" outlineLevel="0" collapsed="false">
      <c r="A14" s="14" t="s">
        <v>24</v>
      </c>
      <c r="B14" s="15" t="s">
        <v>1</v>
      </c>
      <c r="C14" s="16" t="n">
        <v>27</v>
      </c>
      <c r="D14" s="17" t="n">
        <f aca="false">0.1*C14</f>
        <v>2.7</v>
      </c>
      <c r="E14" s="17" t="n">
        <f aca="false">C14*0.05</f>
        <v>1.35</v>
      </c>
      <c r="F14" s="18"/>
    </row>
    <row r="15" customFormat="false" ht="15" hidden="false" customHeight="false" outlineLevel="0" collapsed="false">
      <c r="A15" s="14" t="s">
        <v>25</v>
      </c>
      <c r="B15" s="15" t="s">
        <v>1</v>
      </c>
      <c r="C15" s="16" t="n">
        <v>42</v>
      </c>
      <c r="D15" s="17" t="n">
        <f aca="false">0.1*C15</f>
        <v>4.2</v>
      </c>
      <c r="E15" s="17" t="n">
        <f aca="false">C15*0.05</f>
        <v>2.1</v>
      </c>
      <c r="F15" s="18"/>
    </row>
    <row r="16" customFormat="false" ht="15" hidden="false" customHeight="false" outlineLevel="0" collapsed="false">
      <c r="A16" s="14" t="s">
        <v>26</v>
      </c>
      <c r="B16" s="15" t="s">
        <v>1</v>
      </c>
      <c r="C16" s="16" t="n">
        <v>45</v>
      </c>
      <c r="D16" s="17" t="n">
        <f aca="false">0.1*C16</f>
        <v>4.5</v>
      </c>
      <c r="E16" s="17" t="n">
        <f aca="false">C16*0.05</f>
        <v>2.25</v>
      </c>
      <c r="F16" s="18" t="s">
        <v>27</v>
      </c>
    </row>
    <row r="17" customFormat="false" ht="15" hidden="false" customHeight="false" outlineLevel="0" collapsed="false">
      <c r="A17" s="14" t="s">
        <v>28</v>
      </c>
      <c r="B17" s="15" t="s">
        <v>1</v>
      </c>
      <c r="C17" s="16" t="n">
        <v>60</v>
      </c>
      <c r="D17" s="17" t="n">
        <f aca="false">0.1*C17</f>
        <v>6</v>
      </c>
      <c r="E17" s="17" t="n">
        <f aca="false">C17*0.05</f>
        <v>3</v>
      </c>
      <c r="F17" s="18" t="s">
        <v>29</v>
      </c>
    </row>
    <row r="18" customFormat="false" ht="15" hidden="false" customHeight="false" outlineLevel="0" collapsed="false">
      <c r="A18" s="14" t="s">
        <v>30</v>
      </c>
      <c r="B18" s="15" t="s">
        <v>1</v>
      </c>
      <c r="C18" s="16" t="n">
        <v>1.5</v>
      </c>
      <c r="D18" s="17" t="n">
        <f aca="false">0.1*C18</f>
        <v>0.15</v>
      </c>
      <c r="E18" s="17" t="n">
        <f aca="false">C18*0.05</f>
        <v>0.075</v>
      </c>
      <c r="F18" s="18" t="s">
        <v>31</v>
      </c>
    </row>
    <row r="19" customFormat="false" ht="15" hidden="false" customHeight="false" outlineLevel="0" collapsed="false">
      <c r="A19" s="14" t="s">
        <v>32</v>
      </c>
      <c r="B19" s="15" t="s">
        <v>1</v>
      </c>
      <c r="C19" s="16" t="n">
        <v>4</v>
      </c>
      <c r="D19" s="17" t="n">
        <f aca="false">0.1*C19</f>
        <v>0.4</v>
      </c>
      <c r="E19" s="17" t="n">
        <f aca="false">C19*0.05</f>
        <v>0.2</v>
      </c>
      <c r="F19" s="18" t="s">
        <v>33</v>
      </c>
    </row>
    <row r="20" customFormat="false" ht="15" hidden="false" customHeight="false" outlineLevel="0" collapsed="false">
      <c r="A20" s="14" t="s">
        <v>34</v>
      </c>
      <c r="B20" s="15" t="s">
        <v>35</v>
      </c>
      <c r="C20" s="16" t="n">
        <v>3.5</v>
      </c>
      <c r="D20" s="17" t="n">
        <f aca="false">0.1*C20</f>
        <v>0.35</v>
      </c>
      <c r="E20" s="17" t="n">
        <f aca="false">C20*0.05</f>
        <v>0.175</v>
      </c>
      <c r="F20" s="18" t="s">
        <v>36</v>
      </c>
    </row>
    <row r="21" customFormat="false" ht="15" hidden="false" customHeight="false" outlineLevel="0" collapsed="false">
      <c r="A21" s="14" t="s">
        <v>37</v>
      </c>
      <c r="B21" s="15" t="s">
        <v>1</v>
      </c>
      <c r="C21" s="16" t="n">
        <v>5</v>
      </c>
      <c r="D21" s="17" t="n">
        <f aca="false">0.1*C21</f>
        <v>0.5</v>
      </c>
      <c r="E21" s="17" t="n">
        <f aca="false">C21*0.05</f>
        <v>0.25</v>
      </c>
      <c r="F21" s="18" t="s">
        <v>38</v>
      </c>
    </row>
    <row r="22" customFormat="false" ht="15" hidden="false" customHeight="false" outlineLevel="0" collapsed="false">
      <c r="A22" s="14" t="s">
        <v>39</v>
      </c>
      <c r="B22" s="15" t="s">
        <v>40</v>
      </c>
      <c r="C22" s="16" t="n">
        <v>45</v>
      </c>
      <c r="D22" s="17" t="n">
        <f aca="false">0.1*C22</f>
        <v>4.5</v>
      </c>
      <c r="E22" s="17" t="n">
        <f aca="false">C22*0.05</f>
        <v>2.25</v>
      </c>
      <c r="F22" s="18" t="s">
        <v>41</v>
      </c>
    </row>
    <row r="23" customFormat="false" ht="15" hidden="false" customHeight="false" outlineLevel="0" collapsed="false">
      <c r="A23" s="14" t="s">
        <v>42</v>
      </c>
      <c r="B23" s="15" t="s">
        <v>1</v>
      </c>
      <c r="C23" s="16" t="n">
        <v>8</v>
      </c>
      <c r="D23" s="17" t="n">
        <f aca="false">0.1*C23</f>
        <v>0.8</v>
      </c>
      <c r="E23" s="17" t="n">
        <f aca="false">C23*0.05</f>
        <v>0.4</v>
      </c>
      <c r="F23" s="18" t="s">
        <v>43</v>
      </c>
    </row>
    <row r="24" customFormat="false" ht="15" hidden="false" customHeight="false" outlineLevel="0" collapsed="false">
      <c r="A24" s="14" t="s">
        <v>44</v>
      </c>
      <c r="B24" s="15" t="s">
        <v>1</v>
      </c>
      <c r="C24" s="16" t="n">
        <v>11</v>
      </c>
      <c r="D24" s="17" t="n">
        <f aca="false">0.1*C24</f>
        <v>1.1</v>
      </c>
      <c r="E24" s="17" t="n">
        <f aca="false">C24*0.05</f>
        <v>0.55</v>
      </c>
      <c r="F24" s="18" t="s">
        <v>45</v>
      </c>
    </row>
    <row r="25" customFormat="false" ht="15" hidden="false" customHeight="false" outlineLevel="0" collapsed="false">
      <c r="A25" s="14" t="s">
        <v>46</v>
      </c>
      <c r="B25" s="15" t="s">
        <v>1</v>
      </c>
      <c r="C25" s="16" t="n">
        <v>4</v>
      </c>
      <c r="D25" s="17" t="n">
        <f aca="false">0.1*C25</f>
        <v>0.4</v>
      </c>
      <c r="E25" s="17" t="n">
        <f aca="false">C25*0.05</f>
        <v>0.2</v>
      </c>
      <c r="F25" s="18" t="s">
        <v>47</v>
      </c>
    </row>
    <row r="26" customFormat="false" ht="15" hidden="false" customHeight="false" outlineLevel="0" collapsed="false">
      <c r="A26" s="14" t="s">
        <v>48</v>
      </c>
      <c r="B26" s="15" t="s">
        <v>8</v>
      </c>
      <c r="C26" s="16" t="n">
        <v>6.5</v>
      </c>
      <c r="D26" s="17" t="n">
        <f aca="false">0.1*C26</f>
        <v>0.65</v>
      </c>
      <c r="E26" s="17" t="n">
        <f aca="false">C26*0.05</f>
        <v>0.325</v>
      </c>
      <c r="F26" s="18"/>
    </row>
    <row r="27" customFormat="false" ht="15" hidden="false" customHeight="false" outlineLevel="0" collapsed="false">
      <c r="A27" s="14" t="s">
        <v>49</v>
      </c>
      <c r="B27" s="15" t="s">
        <v>1</v>
      </c>
      <c r="C27" s="16" t="n">
        <v>0.8</v>
      </c>
      <c r="D27" s="17" t="n">
        <f aca="false">0.1*C27</f>
        <v>0.08</v>
      </c>
      <c r="E27" s="17" t="n">
        <f aca="false">C27*0.05</f>
        <v>0.04</v>
      </c>
      <c r="F27" s="18" t="s">
        <v>50</v>
      </c>
    </row>
    <row r="28" customFormat="false" ht="15" hidden="false" customHeight="false" outlineLevel="0" collapsed="false">
      <c r="A28" s="14" t="s">
        <v>51</v>
      </c>
      <c r="B28" s="15" t="s">
        <v>1</v>
      </c>
      <c r="C28" s="16" t="n">
        <v>2</v>
      </c>
      <c r="D28" s="17" t="n">
        <f aca="false">0.1*C28</f>
        <v>0.2</v>
      </c>
      <c r="E28" s="17" t="n">
        <f aca="false">C28*0.05</f>
        <v>0.1</v>
      </c>
      <c r="F28" s="18" t="s">
        <v>15</v>
      </c>
    </row>
    <row r="29" customFormat="false" ht="15" hidden="false" customHeight="false" outlineLevel="0" collapsed="false">
      <c r="A29" s="14" t="s">
        <v>52</v>
      </c>
      <c r="B29" s="15" t="s">
        <v>53</v>
      </c>
      <c r="C29" s="16" t="n">
        <v>9.5</v>
      </c>
      <c r="D29" s="17" t="n">
        <f aca="false">0.1*C29</f>
        <v>0.95</v>
      </c>
      <c r="E29" s="17" t="n">
        <f aca="false">C29*0.05</f>
        <v>0.475</v>
      </c>
      <c r="F29" s="18" t="s">
        <v>54</v>
      </c>
    </row>
    <row r="30" customFormat="false" ht="15" hidden="false" customHeight="false" outlineLevel="0" collapsed="false">
      <c r="A30" s="14" t="s">
        <v>55</v>
      </c>
      <c r="B30" s="15" t="s">
        <v>53</v>
      </c>
      <c r="C30" s="16" t="n">
        <v>2</v>
      </c>
      <c r="D30" s="17" t="n">
        <f aca="false">0.1*C30</f>
        <v>0.2</v>
      </c>
      <c r="E30" s="17" t="n">
        <f aca="false">C30*0.05</f>
        <v>0.1</v>
      </c>
      <c r="F30" s="18" t="s">
        <v>56</v>
      </c>
    </row>
    <row r="31" customFormat="false" ht="15" hidden="false" customHeight="false" outlineLevel="0" collapsed="false">
      <c r="A31" s="14" t="s">
        <v>57</v>
      </c>
      <c r="B31" s="15" t="s">
        <v>53</v>
      </c>
      <c r="C31" s="16" t="n">
        <v>2</v>
      </c>
      <c r="D31" s="17" t="n">
        <f aca="false">0.1*C31</f>
        <v>0.2</v>
      </c>
      <c r="E31" s="17" t="n">
        <f aca="false">C31*0.05</f>
        <v>0.1</v>
      </c>
      <c r="F31" s="18" t="s">
        <v>58</v>
      </c>
    </row>
    <row r="32" customFormat="false" ht="15" hidden="false" customHeight="false" outlineLevel="0" collapsed="false">
      <c r="A32" s="14" t="s">
        <v>59</v>
      </c>
      <c r="B32" s="15" t="s">
        <v>40</v>
      </c>
      <c r="C32" s="16" t="n">
        <v>40</v>
      </c>
      <c r="D32" s="17" t="n">
        <f aca="false">0.1*C32</f>
        <v>4</v>
      </c>
      <c r="E32" s="17" t="n">
        <f aca="false">C32*0.05</f>
        <v>2</v>
      </c>
      <c r="F32" s="18" t="s">
        <v>60</v>
      </c>
    </row>
    <row r="33" customFormat="false" ht="15" hidden="false" customHeight="false" outlineLevel="0" collapsed="false">
      <c r="A33" s="19" t="s">
        <v>61</v>
      </c>
      <c r="B33" s="20" t="s">
        <v>62</v>
      </c>
      <c r="C33" s="21" t="n">
        <v>600</v>
      </c>
      <c r="D33" s="22" t="n">
        <f aca="false">0.1*C33</f>
        <v>60</v>
      </c>
      <c r="E33" s="22" t="n">
        <f aca="false">C33*0.05</f>
        <v>30</v>
      </c>
      <c r="F33" s="23"/>
    </row>
    <row r="34" customFormat="false" ht="15" hidden="false" customHeight="false" outlineLevel="0" collapsed="false">
      <c r="A34" s="24" t="s">
        <v>63</v>
      </c>
      <c r="B34" s="25" t="s">
        <v>1</v>
      </c>
      <c r="C34" s="26" t="n">
        <v>28</v>
      </c>
      <c r="D34" s="27" t="n">
        <f aca="false">0.1*C34</f>
        <v>2.8</v>
      </c>
      <c r="E34" s="27" t="n">
        <f aca="false">C34*0.05</f>
        <v>1.4</v>
      </c>
      <c r="F34" s="28"/>
    </row>
    <row r="35" customFormat="false" ht="15" hidden="false" customHeight="false" outlineLevel="0" collapsed="false">
      <c r="A35" s="24" t="s">
        <v>64</v>
      </c>
      <c r="B35" s="25" t="s">
        <v>1</v>
      </c>
      <c r="C35" s="26" t="n">
        <v>570</v>
      </c>
      <c r="D35" s="27" t="n">
        <f aca="false">0.1*C35</f>
        <v>57</v>
      </c>
      <c r="E35" s="27" t="n">
        <f aca="false">C35*0.05</f>
        <v>28.5</v>
      </c>
      <c r="F35" s="28"/>
    </row>
    <row r="36" customFormat="false" ht="15" hidden="false" customHeight="false" outlineLevel="0" collapsed="false">
      <c r="A36" s="24" t="s">
        <v>65</v>
      </c>
      <c r="B36" s="25" t="s">
        <v>1</v>
      </c>
      <c r="C36" s="26" t="n">
        <v>320</v>
      </c>
      <c r="D36" s="27" t="n">
        <f aca="false">0.1*C36</f>
        <v>32</v>
      </c>
      <c r="E36" s="27" t="n">
        <f aca="false">C36*0.05</f>
        <v>16</v>
      </c>
      <c r="F36" s="28"/>
    </row>
    <row r="37" customFormat="false" ht="15" hidden="false" customHeight="false" outlineLevel="0" collapsed="false">
      <c r="A37" s="24" t="s">
        <v>66</v>
      </c>
      <c r="B37" s="25" t="s">
        <v>1</v>
      </c>
      <c r="C37" s="26" t="n">
        <v>28</v>
      </c>
      <c r="D37" s="27" t="n">
        <f aca="false">0.1*C37</f>
        <v>2.8</v>
      </c>
      <c r="E37" s="27" t="n">
        <f aca="false">C37*0.05</f>
        <v>1.4</v>
      </c>
      <c r="F37" s="28"/>
    </row>
    <row r="38" customFormat="false" ht="15" hidden="false" customHeight="false" outlineLevel="0" collapsed="false">
      <c r="A38" s="24" t="s">
        <v>67</v>
      </c>
      <c r="B38" s="25" t="s">
        <v>1</v>
      </c>
      <c r="C38" s="26" t="n">
        <v>12</v>
      </c>
      <c r="D38" s="27" t="n">
        <f aca="false">0.1*C38</f>
        <v>1.2</v>
      </c>
      <c r="E38" s="27" t="n">
        <f aca="false">C38*0.05</f>
        <v>0.6</v>
      </c>
      <c r="F38" s="28"/>
    </row>
    <row r="39" customFormat="false" ht="15" hidden="false" customHeight="false" outlineLevel="0" collapsed="false">
      <c r="A39" s="24" t="s">
        <v>68</v>
      </c>
      <c r="B39" s="25" t="s">
        <v>69</v>
      </c>
      <c r="C39" s="26" t="n">
        <v>18</v>
      </c>
      <c r="D39" s="27" t="n">
        <f aca="false">0.1*C39</f>
        <v>1.8</v>
      </c>
      <c r="E39" s="27" t="n">
        <f aca="false">C39*0.05</f>
        <v>0.9</v>
      </c>
      <c r="F39" s="28" t="s">
        <v>70</v>
      </c>
    </row>
    <row r="40" customFormat="false" ht="15" hidden="false" customHeight="false" outlineLevel="0" collapsed="false">
      <c r="A40" s="24" t="s">
        <v>71</v>
      </c>
      <c r="B40" s="25" t="s">
        <v>69</v>
      </c>
      <c r="C40" s="26" t="n">
        <v>30</v>
      </c>
      <c r="D40" s="27" t="n">
        <f aca="false">0.1*C40</f>
        <v>3</v>
      </c>
      <c r="E40" s="27" t="n">
        <f aca="false">C40*0.05</f>
        <v>1.5</v>
      </c>
      <c r="F40" s="28" t="s">
        <v>70</v>
      </c>
    </row>
    <row r="41" customFormat="false" ht="15" hidden="false" customHeight="false" outlineLevel="0" collapsed="false">
      <c r="A41" s="24" t="s">
        <v>72</v>
      </c>
      <c r="B41" s="25" t="s">
        <v>1</v>
      </c>
      <c r="C41" s="26" t="n">
        <v>25</v>
      </c>
      <c r="D41" s="27" t="n">
        <f aca="false">0.1*C41</f>
        <v>2.5</v>
      </c>
      <c r="E41" s="27" t="n">
        <f aca="false">C41*0.05</f>
        <v>1.25</v>
      </c>
      <c r="F41" s="28"/>
    </row>
    <row r="42" customFormat="false" ht="15" hidden="false" customHeight="false" outlineLevel="0" collapsed="false">
      <c r="A42" s="24" t="s">
        <v>73</v>
      </c>
      <c r="B42" s="25" t="s">
        <v>1</v>
      </c>
      <c r="C42" s="26" t="n">
        <v>1280</v>
      </c>
      <c r="D42" s="27" t="n">
        <f aca="false">0.1*C42</f>
        <v>128</v>
      </c>
      <c r="E42" s="27" t="n">
        <f aca="false">C42*0.05</f>
        <v>64</v>
      </c>
      <c r="F42" s="28"/>
    </row>
    <row r="43" customFormat="false" ht="46" hidden="false" customHeight="false" outlineLevel="0" collapsed="false">
      <c r="A43" s="29" t="s">
        <v>74</v>
      </c>
      <c r="B43" s="30" t="s">
        <v>1</v>
      </c>
      <c r="C43" s="31" t="n">
        <v>2800</v>
      </c>
      <c r="D43" s="32" t="n">
        <f aca="false">0.1*C43</f>
        <v>280</v>
      </c>
      <c r="E43" s="32" t="n">
        <f aca="false">C43*0.05</f>
        <v>140</v>
      </c>
      <c r="F43" s="3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1:00:20Z</dcterms:created>
  <dc:creator>Marco User</dc:creator>
  <dc:description/>
  <dc:language>en-US</dc:language>
  <cp:lastModifiedBy>Marco User</cp:lastModifiedBy>
  <dcterms:modified xsi:type="dcterms:W3CDTF">2012-03-24T23:16:35Z</dcterms:modified>
  <cp:revision>0</cp:revision>
  <dc:subject/>
  <dc:title/>
</cp:coreProperties>
</file>